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uenta Pública 2022</t>
  </si>
  <si>
    <t xml:space="preserve">COMISIÓN EJECUTIVA ESTATAL DE ATENCIÓN A VÍCTIMAS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529398.01</v>
      </c>
      <c r="D11" s="22" t="n">
        <v>8462.14</v>
      </c>
      <c r="E11" s="19" t="n">
        <v>2110</v>
      </c>
      <c r="F11" s="23" t="s">
        <v>11</v>
      </c>
      <c r="G11" s="22" t="n">
        <v>13594799.07</v>
      </c>
      <c r="H11" s="22" t="n">
        <v>28191642.46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35434144.06</v>
      </c>
      <c r="D12" s="22" t="n">
        <v>31453890.12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35963542.07</v>
      </c>
      <c r="D19" s="28" t="n">
        <f aca="false">SUM(D11:D18)</f>
        <v>31462352.26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13594799.07</v>
      </c>
      <c r="H20" s="28" t="n">
        <f aca="false">SUM(H11:H19)</f>
        <v>28191642.46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676504.42</v>
      </c>
      <c r="D25" s="22" t="n">
        <v>597877.78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55050.2</v>
      </c>
      <c r="D26" s="22" t="n">
        <v>55050.2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579170.71</v>
      </c>
      <c r="D27" s="25" t="n">
        <v>-530020.04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152383.91</v>
      </c>
      <c r="D32" s="28" t="n">
        <f aca="false">SUM(D22:D31)</f>
        <v>122907.94</v>
      </c>
      <c r="E32" s="19"/>
      <c r="F32" s="20" t="s">
        <v>46</v>
      </c>
      <c r="G32" s="28" t="n">
        <f aca="false">G20+G30</f>
        <v>13594799.07</v>
      </c>
      <c r="H32" s="28" t="n">
        <f aca="false">H20+H30</f>
        <v>28191642.46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36115925.98</v>
      </c>
      <c r="D34" s="28" t="n">
        <f aca="false">D19+D32</f>
        <v>31585260.2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1777.04</v>
      </c>
      <c r="H36" s="28" t="n">
        <f aca="false">SUM(H37:H39)</f>
        <v>1777.04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1777.04</v>
      </c>
      <c r="H39" s="22" t="n">
        <v>1777.04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22519349.87</v>
      </c>
      <c r="H41" s="28" t="n">
        <f aca="false">SUM(H42:H46)</f>
        <v>3391840.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328387.95</v>
      </c>
      <c r="H42" s="22" t="n">
        <v>303522.75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3394695.51</v>
      </c>
      <c r="H43" s="22" t="n">
        <v>3091172.7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18796266.41</v>
      </c>
      <c r="H46" s="22" t="n">
        <v>-2854.8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22521126.91</v>
      </c>
      <c r="H52" s="28" t="n">
        <f aca="false">H36+H41+H48</f>
        <v>3393617.74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36115925.98</v>
      </c>
      <c r="H54" s="28" t="n">
        <f aca="false">H52+H32</f>
        <v>31585260.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4"/>
      <c r="C63" s="54"/>
      <c r="E63" s="1"/>
      <c r="F63" s="54"/>
      <c r="G63" s="54"/>
    </row>
    <row r="64" s="57" customFormat="true" ht="21.95" hidden="false" customHeight="true" outlineLevel="0" collapsed="false">
      <c r="A64" s="56"/>
      <c r="B64" s="53"/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aty Administrativa</cp:lastModifiedBy>
  <cp:lastPrinted>2022-08-19T13:53:13Z</cp:lastPrinted>
  <dcterms:modified xsi:type="dcterms:W3CDTF">2023-04-04T02:52:51Z</dcterms:modified>
  <cp:revision>0</cp:revision>
  <dc:subject/>
  <dc:title/>
</cp:coreProperties>
</file>